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*Ist D Camera Lens Resolution Target Calculations</t>
  </si>
  <si>
    <t xml:space="preserve">lewtwo@bigfoot.com</t>
  </si>
  <si>
    <t xml:space="preserve">Nominal Target Size Calculation</t>
  </si>
  <si>
    <t xml:space="preserve">Lens Focal 
Dist (mm)</t>
  </si>
  <si>
    <t xml:space="preserve">Width
 Tangent 
Ratio</t>
  </si>
  <si>
    <t xml:space="preserve">Target
Distance (ft)</t>
  </si>
  <si>
    <t xml:space="preserve">Target
Width (ft)</t>
  </si>
  <si>
    <t xml:space="preserve">Target
Width (in)</t>
  </si>
  <si>
    <t xml:space="preserve">Height
Tangent 
Ratio</t>
  </si>
  <si>
    <t xml:space="preserve">Target
Height (ft)</t>
  </si>
  <si>
    <t xml:space="preserve">Target
Height (in)</t>
  </si>
  <si>
    <t xml:space="preserve">pixel width:</t>
  </si>
  <si>
    <t xml:space="preserve">pixel height:</t>
  </si>
  <si>
    <t xml:space="preserve">Lens Focal 
Length
 (mm)</t>
  </si>
  <si>
    <t xml:space="preserve">Angle
of
View(H)</t>
  </si>
  <si>
    <t xml:space="preserve">Angle
of
View(V)</t>
  </si>
  <si>
    <t xml:space="preserve">Angle
of
View(D)</t>
  </si>
  <si>
    <t xml:space="preserve">APS Sensor Size (mm/pixels)</t>
  </si>
  <si>
    <t xml:space="preserve">Conversion Factors</t>
  </si>
  <si>
    <t xml:space="preserve">mm/in</t>
  </si>
  <si>
    <t xml:space="preserve">in/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General"/>
    <numFmt numFmtId="167" formatCode="0.00"/>
    <numFmt numFmtId="168" formatCode="0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u val="single"/>
      <sz val="11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wtwo@bigfoo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9.61"/>
    <col collapsed="false" customWidth="true" hidden="false" outlineLevel="0" max="5" min="4" style="1" width="9.61"/>
    <col collapsed="false" customWidth="true" hidden="false" outlineLevel="0" max="6" min="6" style="0" width="9.61"/>
    <col collapsed="false" customWidth="true" hidden="false" outlineLevel="0" max="7" min="7" style="0" width="9.87"/>
    <col collapsed="false" customWidth="true" hidden="false" outlineLevel="0" max="8" min="8" style="0" width="9.61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4.25" hidden="false" customHeight="false" outlineLevel="0" collapsed="false">
      <c r="D2" s="3" t="s">
        <v>1</v>
      </c>
    </row>
    <row r="3" customFormat="false" ht="13.5" hidden="false" customHeight="true" outlineLevel="0" collapsed="false"/>
    <row r="4" customFormat="false" ht="20.25" hidden="false" customHeight="true" outlineLevel="0" collapsed="false">
      <c r="A4" s="4"/>
      <c r="B4" s="5" t="s">
        <v>2</v>
      </c>
      <c r="C4" s="5"/>
      <c r="D4" s="5"/>
      <c r="E4" s="5"/>
      <c r="F4" s="5"/>
      <c r="G4" s="6"/>
      <c r="H4" s="7"/>
    </row>
    <row r="5" s="13" customFormat="true" ht="48.7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9" t="s">
        <v>8</v>
      </c>
      <c r="G5" s="10" t="s">
        <v>9</v>
      </c>
      <c r="H5" s="11" t="s">
        <v>10</v>
      </c>
      <c r="I5" s="12"/>
    </row>
    <row r="6" customFormat="false" ht="15" hidden="false" customHeight="false" outlineLevel="0" collapsed="false">
      <c r="A6" s="14" t="n">
        <v>50</v>
      </c>
      <c r="B6" s="15" t="n">
        <f aca="false">A6/A22</f>
        <v>2.13675213675214</v>
      </c>
      <c r="C6" s="16" t="n">
        <v>5</v>
      </c>
      <c r="D6" s="15" t="n">
        <f aca="false">C6/B6</f>
        <v>2.34</v>
      </c>
      <c r="E6" s="17" t="n">
        <f aca="false">D6*12</f>
        <v>28.08</v>
      </c>
      <c r="F6" s="15" t="n">
        <f aca="false">A6/B22</f>
        <v>3.20512820512821</v>
      </c>
      <c r="G6" s="16" t="n">
        <f aca="false">C6/F6</f>
        <v>1.56</v>
      </c>
      <c r="H6" s="18" t="n">
        <f aca="false">G6*12</f>
        <v>18.72</v>
      </c>
    </row>
    <row r="7" customFormat="false" ht="15" hidden="false" customHeight="false" outlineLevel="0" collapsed="false">
      <c r="A7" s="19"/>
      <c r="B7" s="20"/>
      <c r="C7" s="21"/>
      <c r="D7" s="22" t="s">
        <v>11</v>
      </c>
      <c r="E7" s="23" t="n">
        <f aca="false">E6/A23</f>
        <v>0.00936</v>
      </c>
      <c r="F7" s="24"/>
      <c r="G7" s="25" t="s">
        <v>12</v>
      </c>
      <c r="H7" s="26" t="n">
        <f aca="false">H6/B23</f>
        <v>0.00936</v>
      </c>
    </row>
    <row r="8" customFormat="false" ht="15" hidden="false" customHeight="false" outlineLevel="0" collapsed="false"/>
    <row r="9" customFormat="false" ht="45" hidden="false" customHeight="false" outlineLevel="0" collapsed="false">
      <c r="D9" s="27" t="s">
        <v>13</v>
      </c>
      <c r="E9" s="28" t="s">
        <v>5</v>
      </c>
      <c r="F9" s="29" t="s">
        <v>14</v>
      </c>
      <c r="G9" s="29" t="s">
        <v>15</v>
      </c>
      <c r="H9" s="30" t="s">
        <v>16</v>
      </c>
    </row>
    <row r="10" customFormat="false" ht="14.25" hidden="false" customHeight="false" outlineLevel="0" collapsed="false">
      <c r="D10" s="31" t="n">
        <v>16</v>
      </c>
      <c r="E10" s="32" t="n">
        <f aca="false">D10*($C$6/$A$6)</f>
        <v>1.6</v>
      </c>
      <c r="F10" s="33" t="n">
        <f aca="false">2*(DEGREES(ATAN((23.4/D10)*0.5)))</f>
        <v>72.3522761139191</v>
      </c>
      <c r="G10" s="33" t="n">
        <f aca="false">2*(DEGREES(ATAN((15.6/D10)*0.5)))</f>
        <v>51.978467167666</v>
      </c>
      <c r="H10" s="34" t="n">
        <f aca="false">2*(DEGREES(ATAN((28.1233/D10)*0.5)))</f>
        <v>82.6214465892498</v>
      </c>
    </row>
    <row r="11" customFormat="false" ht="14.25" hidden="false" customHeight="false" outlineLevel="0" collapsed="false">
      <c r="D11" s="31" t="n">
        <v>18</v>
      </c>
      <c r="E11" s="32" t="n">
        <f aca="false">D11*($C$6/$A$6)</f>
        <v>1.8</v>
      </c>
      <c r="F11" s="33" t="n">
        <f aca="false">2*(DEGREES(ATAN((23.4/D11)*0.5)))</f>
        <v>66.0477351115933</v>
      </c>
      <c r="G11" s="33" t="n">
        <f aca="false">2*(DEGREES(ATAN((15.6/D11)*0.5)))</f>
        <v>46.8573856174908</v>
      </c>
      <c r="H11" s="34" t="n">
        <f aca="false">2*(DEGREES(ATAN((28.1233/D11)*0.5)))</f>
        <v>75.994104505722</v>
      </c>
    </row>
    <row r="12" customFormat="false" ht="14.25" hidden="false" customHeight="false" outlineLevel="0" collapsed="false">
      <c r="D12" s="31" t="n">
        <v>20</v>
      </c>
      <c r="E12" s="32" t="n">
        <f aca="false">D12*($C$6/$A$6)</f>
        <v>2</v>
      </c>
      <c r="F12" s="33" t="n">
        <f aca="false">2*(DEGREES(ATAN((23.4/D12)*0.5)))</f>
        <v>60.6552682382677</v>
      </c>
      <c r="G12" s="33" t="n">
        <f aca="false">2*(DEGREES(ATAN((15.6/D12)*0.5)))</f>
        <v>42.6115672356575</v>
      </c>
      <c r="H12" s="34" t="n">
        <f aca="false">2*(DEGREES(ATAN((28.1233/D12)*0.5)))</f>
        <v>70.2207633429508</v>
      </c>
    </row>
    <row r="13" customFormat="false" ht="14.25" hidden="false" customHeight="false" outlineLevel="0" collapsed="false">
      <c r="D13" s="31" t="n">
        <v>28</v>
      </c>
      <c r="E13" s="32" t="n">
        <f aca="false">D13*($C$6/$A$6)</f>
        <v>2.8</v>
      </c>
      <c r="F13" s="33" t="n">
        <f aca="false">2*(DEGREES(ATAN((23.4/D13)*0.5)))</f>
        <v>45.3559190162396</v>
      </c>
      <c r="G13" s="33" t="n">
        <f aca="false">2*(DEGREES(ATAN((15.6/D13)*0.5)))</f>
        <v>31.1326356497136</v>
      </c>
      <c r="H13" s="34" t="n">
        <f aca="false">2*(DEGREES(ATAN((28.1233/D13)*0.5)))</f>
        <v>53.3317693808555</v>
      </c>
    </row>
    <row r="14" customFormat="false" ht="14.25" hidden="false" customHeight="false" outlineLevel="0" collapsed="false">
      <c r="D14" s="31" t="n">
        <v>30</v>
      </c>
      <c r="E14" s="32" t="n">
        <f aca="false">D14*($C$6/$A$6)</f>
        <v>3</v>
      </c>
      <c r="F14" s="33" t="n">
        <f aca="false">2*(DEGREES(ATAN((23.4/D14)*0.5)))</f>
        <v>42.6115672356575</v>
      </c>
      <c r="G14" s="33" t="n">
        <f aca="false">2*(DEGREES(ATAN((15.6/D14)*0.5)))</f>
        <v>29.1484323960775</v>
      </c>
      <c r="H14" s="34" t="n">
        <f aca="false">2*(DEGREES(ATAN((28.1233/D14)*0.5)))</f>
        <v>50.2270078673247</v>
      </c>
    </row>
    <row r="15" customFormat="false" ht="14.25" hidden="false" customHeight="false" outlineLevel="0" collapsed="false">
      <c r="D15" s="31" t="n">
        <v>50</v>
      </c>
      <c r="E15" s="32" t="n">
        <f aca="false">D15*($C$6/$A$6)</f>
        <v>5</v>
      </c>
      <c r="F15" s="33" t="n">
        <f aca="false">2*(DEGREES(ATAN((23.4/D15)*0.5)))</f>
        <v>26.3404837959028</v>
      </c>
      <c r="G15" s="33" t="n">
        <f aca="false">2*(DEGREES(ATAN((15.6/D15)*0.5)))</f>
        <v>17.7333520882885</v>
      </c>
      <c r="H15" s="34" t="n">
        <f aca="false">2*(DEGREES(ATAN((28.1233/D15)*0.5)))</f>
        <v>31.4154703922415</v>
      </c>
    </row>
    <row r="16" customFormat="false" ht="14.25" hidden="false" customHeight="false" outlineLevel="0" collapsed="false">
      <c r="D16" s="31" t="n">
        <v>85</v>
      </c>
      <c r="E16" s="32" t="n">
        <f aca="false">D16*($C$6/$A$6)</f>
        <v>8.5</v>
      </c>
      <c r="F16" s="33" t="n">
        <f aca="false">2*(DEGREES(ATAN((23.4/D16)*0.5)))</f>
        <v>15.6746917010017</v>
      </c>
      <c r="G16" s="33" t="n">
        <f aca="false">2*(DEGREES(ATAN((15.6/D16)*0.5)))</f>
        <v>10.4860928867667</v>
      </c>
      <c r="H16" s="34" t="n">
        <f aca="false">2*(DEGREES(ATAN((28.1233/D16)*0.5)))</f>
        <v>18.7868665295198</v>
      </c>
    </row>
    <row r="17" customFormat="false" ht="14.25" hidden="false" customHeight="false" outlineLevel="0" collapsed="false">
      <c r="D17" s="31" t="n">
        <v>100</v>
      </c>
      <c r="E17" s="32" t="n">
        <f aca="false">D17*($C$6/$A$6)</f>
        <v>10</v>
      </c>
      <c r="F17" s="33" t="n">
        <f aca="false">2*(DEGREES(ATAN((23.4/D17)*0.5)))</f>
        <v>13.3465329065598</v>
      </c>
      <c r="G17" s="33" t="n">
        <f aca="false">2*(DEGREES(ATAN((15.6/D17)*0.5)))</f>
        <v>8.92008093583193</v>
      </c>
      <c r="H17" s="34" t="n">
        <f aca="false">2*(DEGREES(ATAN((28.1233/D17)*0.5)))</f>
        <v>16.0085025734808</v>
      </c>
    </row>
    <row r="18" customFormat="false" ht="14.25" hidden="false" customHeight="false" outlineLevel="0" collapsed="false">
      <c r="D18" s="31" t="n">
        <v>135</v>
      </c>
      <c r="E18" s="32" t="n">
        <f aca="false">D18*($C$6/$A$6)</f>
        <v>13.5</v>
      </c>
      <c r="F18" s="33" t="n">
        <f aca="false">2*(DEGREES(ATAN((23.4/D18)*0.5)))</f>
        <v>9.90651495568412</v>
      </c>
      <c r="G18" s="33" t="n">
        <f aca="false">2*(DEGREES(ATAN((15.6/D18)*0.5)))</f>
        <v>6.61349296048505</v>
      </c>
      <c r="H18" s="34" t="n">
        <f aca="false">2*(DEGREES(ATAN((28.1233/D18)*0.5)))</f>
        <v>11.8930123498413</v>
      </c>
    </row>
    <row r="19" customFormat="false" ht="14.25" hidden="false" customHeight="false" outlineLevel="0" collapsed="false">
      <c r="D19" s="31" t="n">
        <v>200</v>
      </c>
      <c r="E19" s="32" t="n">
        <f aca="false">D19*($C$6/$A$6)</f>
        <v>20</v>
      </c>
      <c r="F19" s="33" t="n">
        <f aca="false">2*(DEGREES(ATAN((23.4/D19)*0.5)))</f>
        <v>6.69597472822522</v>
      </c>
      <c r="G19" s="33" t="n">
        <f aca="false">2*(DEGREES(ATAN((15.6/D19)*0.5)))</f>
        <v>4.46680704866628</v>
      </c>
      <c r="H19" s="34" t="n">
        <f aca="false">2*(DEGREES(ATAN((28.1233/D19)*0.5)))</f>
        <v>8.04349573564905</v>
      </c>
    </row>
    <row r="20" customFormat="false" ht="15" hidden="false" customHeight="false" outlineLevel="0" collapsed="false">
      <c r="D20" s="31" t="n">
        <v>250</v>
      </c>
      <c r="E20" s="32" t="n">
        <f aca="false">D20*($C$6/$A$6)</f>
        <v>25</v>
      </c>
      <c r="F20" s="33" t="n">
        <f aca="false">2*(DEGREES(ATAN((23.4/D20)*0.5)))</f>
        <v>5.35897476464927</v>
      </c>
      <c r="G20" s="33" t="n">
        <f aca="false">2*(DEGREES(ATAN((15.6/D20)*0.5)))</f>
        <v>3.57409721944272</v>
      </c>
      <c r="H20" s="34" t="n">
        <f aca="false">2*(DEGREES(ATAN((28.1233/D20)*0.5)))</f>
        <v>6.43860141119723</v>
      </c>
    </row>
    <row r="21" customFormat="false" ht="14.25" hidden="false" customHeight="false" outlineLevel="0" collapsed="false">
      <c r="A21" s="35" t="s">
        <v>17</v>
      </c>
      <c r="B21" s="36"/>
      <c r="D21" s="31" t="n">
        <v>300</v>
      </c>
      <c r="E21" s="32" t="n">
        <f aca="false">D21*($C$6/$A$6)</f>
        <v>30</v>
      </c>
      <c r="F21" s="33" t="n">
        <f aca="false">2*(DEGREES(ATAN((23.4/D21)*0.5)))</f>
        <v>4.46680704866628</v>
      </c>
      <c r="G21" s="33" t="n">
        <f aca="false">2*(DEGREES(ATAN((15.6/D21)*0.5)))</f>
        <v>2.9787094531028</v>
      </c>
      <c r="H21" s="34" t="n">
        <f aca="false">2*(DEGREES(ATAN((28.1233/D21)*0.5)))</f>
        <v>5.36722635464664</v>
      </c>
    </row>
    <row r="22" customFormat="false" ht="14.25" hidden="false" customHeight="false" outlineLevel="0" collapsed="false">
      <c r="A22" s="37" t="n">
        <v>23.4</v>
      </c>
      <c r="B22" s="33" t="n">
        <v>15.6</v>
      </c>
      <c r="D22" s="31" t="n">
        <v>360</v>
      </c>
      <c r="E22" s="32" t="n">
        <f aca="false">D22*($C$6/$A$6)</f>
        <v>36</v>
      </c>
      <c r="F22" s="33" t="n">
        <f aca="false">2*(DEGREES(ATAN((23.4/D22)*0.5)))</f>
        <v>3.72291526093346</v>
      </c>
      <c r="G22" s="33" t="n">
        <f aca="false">2*(DEGREES(ATAN((15.6/D22)*0.5)))</f>
        <v>2.48242870672861</v>
      </c>
      <c r="H22" s="34" t="n">
        <f aca="false">2*(DEGREES(ATAN((28.1233/D22)*0.5)))</f>
        <v>4.47368797566526</v>
      </c>
    </row>
    <row r="23" customFormat="false" ht="15" hidden="false" customHeight="false" outlineLevel="0" collapsed="false">
      <c r="A23" s="38" t="n">
        <v>3000</v>
      </c>
      <c r="B23" s="39" t="n">
        <v>2000</v>
      </c>
      <c r="D23" s="31" t="n">
        <v>400</v>
      </c>
      <c r="E23" s="32" t="n">
        <f aca="false">D23*($C$6/$A$6)</f>
        <v>40</v>
      </c>
      <c r="F23" s="33" t="n">
        <f aca="false">2*(DEGREES(ATAN((23.4/D23)*0.5)))</f>
        <v>3.35084769956402</v>
      </c>
      <c r="G23" s="33" t="n">
        <f aca="false">2*(DEGREES(ATAN((15.6/D23)*0.5)))</f>
        <v>2.23425223824891</v>
      </c>
      <c r="H23" s="34" t="n">
        <f aca="false">2*(DEGREES(ATAN((28.1233/D23)*0.5)))</f>
        <v>4.02670778429485</v>
      </c>
    </row>
    <row r="24" customFormat="false" ht="14.25" hidden="false" customHeight="false" outlineLevel="0" collapsed="false">
      <c r="D24" s="31" t="n">
        <v>500</v>
      </c>
      <c r="E24" s="32" t="n">
        <f aca="false">D24*($C$6/$A$6)</f>
        <v>50</v>
      </c>
      <c r="F24" s="33" t="n">
        <f aca="false">2*(DEGREES(ATAN((23.4/D24)*0.5)))</f>
        <v>2.68095322505879</v>
      </c>
      <c r="G24" s="33" t="n">
        <f aca="false">2*(DEGREES(ATAN((15.6/D24)*0.5)))</f>
        <v>1.78748332956924</v>
      </c>
      <c r="H24" s="34" t="n">
        <f aca="false">2*(DEGREES(ATAN((28.1233/D24)*0.5)))</f>
        <v>3.22184356419608</v>
      </c>
    </row>
    <row r="25" customFormat="false" ht="15" hidden="false" customHeight="false" outlineLevel="0" collapsed="false">
      <c r="D25" s="31" t="n">
        <v>600</v>
      </c>
      <c r="E25" s="32" t="n">
        <f aca="false">D25*($C$6/$A$6)</f>
        <v>60</v>
      </c>
      <c r="F25" s="33" t="n">
        <f aca="false">2*(DEGREES(ATAN((23.4/D25)*0.5)))</f>
        <v>2.23425223824891</v>
      </c>
      <c r="G25" s="33" t="n">
        <f aca="false">2*(DEGREES(ATAN((15.6/D25)*0.5)))</f>
        <v>1.48960635663013</v>
      </c>
      <c r="H25" s="34" t="n">
        <f aca="false">2*(DEGREES(ATAN((28.1233/D25)*0.5)))</f>
        <v>2.68508580415417</v>
      </c>
    </row>
    <row r="26" customFormat="false" ht="15" hidden="false" customHeight="false" outlineLevel="0" collapsed="false">
      <c r="A26" s="40" t="s">
        <v>18</v>
      </c>
      <c r="B26" s="40"/>
      <c r="D26" s="31" t="n">
        <v>800</v>
      </c>
      <c r="E26" s="32" t="n">
        <f aca="false">D26*($C$6/$A$6)</f>
        <v>80</v>
      </c>
      <c r="F26" s="33" t="n">
        <f aca="false">2*(DEGREES(ATAN((23.4/D26)*0.5)))</f>
        <v>1.67578207954617</v>
      </c>
      <c r="G26" s="33" t="n">
        <f aca="false">2*(DEGREES(ATAN((15.6/D26)*0.5)))</f>
        <v>1.11723229910403</v>
      </c>
      <c r="H26" s="34" t="n">
        <f aca="false">2*(DEGREES(ATAN((28.1233/D26)*0.5)))</f>
        <v>2.01397560404079</v>
      </c>
    </row>
    <row r="27" customFormat="false" ht="14.25" hidden="false" customHeight="false" outlineLevel="0" collapsed="false">
      <c r="A27" s="41" t="s">
        <v>19</v>
      </c>
      <c r="B27" s="42" t="s">
        <v>20</v>
      </c>
      <c r="D27" s="31" t="n">
        <v>1000</v>
      </c>
      <c r="E27" s="32" t="n">
        <f aca="false">D27*($C$6/$A$6)</f>
        <v>100</v>
      </c>
      <c r="F27" s="33" t="n">
        <f aca="false">2*(DEGREES(ATAN((23.4/D27)*0.5)))</f>
        <v>1.34066006852015</v>
      </c>
      <c r="G27" s="33" t="n">
        <f aca="false">2*(DEGREES(ATAN((15.6/D27)*0.5)))</f>
        <v>0.893796034514574</v>
      </c>
      <c r="H27" s="34" t="n">
        <f aca="false">2*(DEGREES(ATAN((28.1233/D27)*0.5)))</f>
        <v>1.61124020473695</v>
      </c>
    </row>
    <row r="28" customFormat="false" ht="15" hidden="false" customHeight="false" outlineLevel="0" collapsed="false">
      <c r="A28" s="43" t="n">
        <v>25.4</v>
      </c>
      <c r="B28" s="44" t="n">
        <v>12</v>
      </c>
      <c r="D28" s="45" t="n">
        <v>43</v>
      </c>
      <c r="E28" s="46" t="n">
        <f aca="false">D28*($C$6/$A$6)</f>
        <v>4.3</v>
      </c>
      <c r="F28" s="47" t="n">
        <f aca="false">2*(DEGREES(ATAN((23.4/D28)*0.5)))</f>
        <v>30.4425785521241</v>
      </c>
      <c r="G28" s="47" t="n">
        <f aca="false">2*(DEGREES(ATAN((15.6/D28)*0.5)))</f>
        <v>20.5627868578652</v>
      </c>
      <c r="H28" s="48" t="n">
        <f aca="false">2*(DEGREES(ATAN((28.1233/D28)*0.5)))</f>
        <v>36.2170543457646</v>
      </c>
    </row>
  </sheetData>
  <mergeCells count="3">
    <mergeCell ref="B1:G1"/>
    <mergeCell ref="B4:F4"/>
    <mergeCell ref="A26:B26"/>
  </mergeCells>
  <hyperlinks>
    <hyperlink ref="D2" r:id="rId1" display="lewtwo@bigfoo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4:39:39Z</dcterms:created>
  <dc:creator>PSSI Employee</dc:creator>
  <dc:description/>
  <dc:language>en-US</dc:language>
  <cp:lastModifiedBy>Lewis Balentine</cp:lastModifiedBy>
  <cp:lastPrinted>2005-03-29T15:54:30Z</cp:lastPrinted>
  <dcterms:modified xsi:type="dcterms:W3CDTF">2005-04-16T05:09:36Z</dcterms:modified>
  <cp:revision>0</cp:revision>
  <dc:subject/>
  <dc:title/>
</cp:coreProperties>
</file>